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drive.google.com/open?id=1Hvih6xZZ1CyOtdSvPGZcVIkr5xCJayL1</t>
  </si>
  <si>
    <t xml:space="preserve">DIRECCION GENERAL DE ORDENAMIENTO TERRITORIAL Y URBANO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vih6xZZ1CyOtdSvPGZcVIkr5xCJayL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104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4" t="n">
        <v>44112</v>
      </c>
      <c r="K8" s="4" t="n">
        <v>44112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drive.google.com/open?id=1Hvih6xZZ1CyOtdSvPGZcVIkr5xCJayL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pdesurb</cp:lastModifiedBy>
  <dcterms:modified xsi:type="dcterms:W3CDTF">2020-10-09T15:31:08Z</dcterms:modified>
  <cp:revision>0</cp:revision>
  <dc:subject/>
  <dc:title/>
</cp:coreProperties>
</file>