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252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48364</t>
  </si>
  <si>
    <t xml:space="preserve">TÍTULO</t>
  </si>
  <si>
    <t xml:space="preserve">NOMBRE CORTO</t>
  </si>
  <si>
    <t xml:space="preserve">DESCRIPCIÓN</t>
  </si>
  <si>
    <t xml:space="preserve">Planes y/o programas de desarrollo urbano </t>
  </si>
  <si>
    <t xml:space="preserve">LTAIPG28F14_IF</t>
  </si>
  <si>
    <t xml:space="preserve">Los Programas regionales, estatales, metropolitanos y municipales de desarrollo urbano, ordenamiento territorial y ecológico son instrumentos públicos que buscan ordenar y desarrollar el territorio mexican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25239</t>
  </si>
  <si>
    <t xml:space="preserve">425247</t>
  </si>
  <si>
    <t xml:space="preserve">425246</t>
  </si>
  <si>
    <t xml:space="preserve">463784</t>
  </si>
  <si>
    <t xml:space="preserve">425248</t>
  </si>
  <si>
    <t xml:space="preserve">425242</t>
  </si>
  <si>
    <t xml:space="preserve">425249</t>
  </si>
  <si>
    <t xml:space="preserve">425243</t>
  </si>
  <si>
    <t xml:space="preserve">425240</t>
  </si>
  <si>
    <t xml:space="preserve">425241</t>
  </si>
  <si>
    <t xml:space="preserve">425244</t>
  </si>
  <si>
    <t xml:space="preserve">4252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</t>
  </si>
  <si>
    <t xml:space="preserve">Denominación del Plan y/o Programa de Desarrollo Urbano</t>
  </si>
  <si>
    <t xml:space="preserve">Hipervínculo al documento completo del Plan o Programa</t>
  </si>
  <si>
    <t xml:space="preserve">Lineamientos por objetivos del Plan (o planes) de desarrollo urbano</t>
  </si>
  <si>
    <t xml:space="preserve">Hipervínculo a los documentos de mapas de apoyo 
Tabla_42524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unicipal</t>
  </si>
  <si>
    <t xml:space="preserve">PROGRAMA MUNICIPAL DE DESARROLLO URBANO Y ORDENAMIENTO ECOLOGICO TERRITORIAL DEL MUNICIPIO DE SALAMANCA, GTO.</t>
  </si>
  <si>
    <t xml:space="preserve">https://drive.google.com/open?id=1Hvih6xZZ1CyOtdSvPGZcVIkr5xCJayL1</t>
  </si>
  <si>
    <t xml:space="preserve">DIRECCION GENERAL DE ORDENAMIENTO TERRITORIAL Y URBANO</t>
  </si>
  <si>
    <t xml:space="preserve">Estatal</t>
  </si>
  <si>
    <t xml:space="preserve">Metropolitano</t>
  </si>
  <si>
    <t xml:space="preserve">Regional</t>
  </si>
  <si>
    <t xml:space="preserve">54865</t>
  </si>
  <si>
    <t xml:space="preserve">ID</t>
  </si>
  <si>
    <t xml:space="preserve">Hipervínculo a los documentos de mapas de apoy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Hvih6xZZ1CyOtdSvPGZcVIkr5xCJayL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L8" activeCellId="0" sqref="L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85"/>
    <col collapsed="false" customWidth="true" hidden="false" outlineLevel="0" max="5" min="5" style="0" width="50.13"/>
    <col collapsed="false" customWidth="true" hidden="false" outlineLevel="0" max="6" min="6" style="0" width="48.99"/>
    <col collapsed="false" customWidth="true" hidden="false" outlineLevel="0" max="7" min="7" style="0" width="57.41"/>
    <col collapsed="false" customWidth="true" hidden="false" outlineLevel="0" max="8" min="8" style="0" width="45.99"/>
    <col collapsed="false" customWidth="true" hidden="false" outlineLevel="0" max="9" min="9" style="0" width="73.13"/>
    <col collapsed="false" customWidth="true" hidden="false" outlineLevel="0" max="10" min="10" style="0" width="17.42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0</v>
      </c>
      <c r="H4" s="0" t="s">
        <v>12</v>
      </c>
      <c r="I4" s="0" t="s">
        <v>10</v>
      </c>
      <c r="J4" s="0" t="s">
        <v>8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tru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D8" s="5" t="s">
        <v>40</v>
      </c>
      <c r="E8" s="0" t="s">
        <v>41</v>
      </c>
      <c r="F8" s="6" t="s">
        <v>42</v>
      </c>
      <c r="G8" s="6"/>
      <c r="H8" s="6"/>
      <c r="I8" s="0" t="s">
        <v>43</v>
      </c>
      <c r="J8" s="4" t="n">
        <v>43844</v>
      </c>
      <c r="K8" s="4" t="n">
        <v>43844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drive.google.com/open?id=1Hvih6xZZ1CyOtdSvPGZcVIkr5xCJayL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3.71"/>
  </cols>
  <sheetData>
    <row r="1" customFormat="false" ht="15" hidden="true" customHeight="false" outlineLevel="0" collapsed="false">
      <c r="B1" s="0" t="s">
        <v>11</v>
      </c>
    </row>
    <row r="2" customFormat="false" ht="15" hidden="true" customHeight="false" outlineLevel="0" collapsed="false">
      <c r="B2" s="0" t="s">
        <v>47</v>
      </c>
    </row>
    <row r="3" customFormat="false" ht="15" hidden="false" customHeight="false" outlineLevel="0" collapsed="false">
      <c r="A3" s="7" t="s">
        <v>48</v>
      </c>
      <c r="B3" s="7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4:14:59Z</dcterms:created>
  <dc:creator>Apache POI</dc:creator>
  <dc:description/>
  <dc:language>en-US</dc:language>
  <cp:lastModifiedBy>opdesurb</cp:lastModifiedBy>
  <dcterms:modified xsi:type="dcterms:W3CDTF">2020-01-09T17:14:54Z</dcterms:modified>
  <cp:revision>0</cp:revision>
  <dc:subject/>
  <dc:title/>
</cp:coreProperties>
</file>