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3748</v>
      </c>
      <c r="K8" s="4" t="n">
        <v>4374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19-10-07T19:00:48Z</dcterms:modified>
  <cp:revision>0</cp:revision>
  <dc:subject/>
  <dc:title/>
</cp:coreProperties>
</file>