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33679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LGTA71F4_IDI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1768</t>
  </si>
  <si>
    <t xml:space="preserve">191764</t>
  </si>
  <si>
    <t xml:space="preserve">191765</t>
  </si>
  <si>
    <t xml:space="preserve">191769</t>
  </si>
  <si>
    <t xml:space="preserve">191770</t>
  </si>
  <si>
    <t xml:space="preserve">191771</t>
  </si>
  <si>
    <t xml:space="preserve">191777</t>
  </si>
  <si>
    <t xml:space="preserve">191766</t>
  </si>
  <si>
    <t xml:space="preserve">191775</t>
  </si>
  <si>
    <t xml:space="preserve">191772</t>
  </si>
  <si>
    <t xml:space="preserve">191773</t>
  </si>
  <si>
    <t xml:space="preserve">191776</t>
  </si>
  <si>
    <t xml:space="preserve">191774</t>
  </si>
  <si>
    <t xml:space="preserve">191767</t>
  </si>
  <si>
    <t xml:space="preserve">191778</t>
  </si>
  <si>
    <t xml:space="preserve">191779</t>
  </si>
  <si>
    <t xml:space="preserve">191780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física o moral, gobiernos o inst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Tesorería Municipal</t>
  </si>
  <si>
    <t xml:space="preserve">No hubo cancelación o condonación de créditos fiscales</t>
  </si>
  <si>
    <t xml:space="preserve">Enero-Juni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9.56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0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53.71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1" t="n">
        <v>2015</v>
      </c>
      <c r="B8" s="1" t="s">
        <v>50</v>
      </c>
      <c r="M8" s="5" t="n">
        <v>42972</v>
      </c>
      <c r="N8" s="1" t="s">
        <v>51</v>
      </c>
      <c r="O8" s="1" t="n">
        <v>2017</v>
      </c>
      <c r="P8" s="5" t="n">
        <v>42972</v>
      </c>
      <c r="Q8" s="1" t="s">
        <v>52</v>
      </c>
    </row>
    <row r="9" customFormat="false" ht="12.75" hidden="false" customHeight="false" outlineLevel="0" collapsed="false">
      <c r="A9" s="1" t="n">
        <v>2016</v>
      </c>
      <c r="B9" s="1" t="s">
        <v>50</v>
      </c>
      <c r="M9" s="5" t="n">
        <v>42972</v>
      </c>
      <c r="N9" s="1" t="s">
        <v>51</v>
      </c>
      <c r="O9" s="1" t="n">
        <v>2017</v>
      </c>
      <c r="P9" s="5" t="n">
        <v>42972</v>
      </c>
      <c r="Q9" s="1" t="s">
        <v>52</v>
      </c>
    </row>
    <row r="10" customFormat="false" ht="12.75" hidden="false" customHeight="false" outlineLevel="0" collapsed="false">
      <c r="A10" s="1" t="n">
        <v>2017</v>
      </c>
      <c r="B10" s="1" t="s">
        <v>53</v>
      </c>
      <c r="M10" s="5" t="n">
        <v>42972</v>
      </c>
      <c r="N10" s="1" t="s">
        <v>51</v>
      </c>
      <c r="O10" s="1" t="n">
        <v>2017</v>
      </c>
      <c r="P10" s="5" t="n">
        <v>42972</v>
      </c>
      <c r="Q10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critorio</cp:lastModifiedBy>
  <dcterms:modified xsi:type="dcterms:W3CDTF">2017-08-25T20:28:14Z</dcterms:modified>
  <cp:revision>0</cp:revision>
  <dc:subject/>
  <dc:title/>
</cp:coreProperties>
</file>